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adians</t>
  </si>
  <si>
    <t xml:space="preserve">Focal point in Metres</t>
  </si>
  <si>
    <t xml:space="preserve">Width / Heigh of Object in Frame (at focal point)</t>
  </si>
  <si>
    <t xml:space="preserve">In feet</t>
  </si>
  <si>
    <t xml:space="preserve">750mm H</t>
  </si>
  <si>
    <t xml:space="preserve">750mm V</t>
  </si>
  <si>
    <t xml:space="preserve">600mm H</t>
  </si>
  <si>
    <t xml:space="preserve">600mm V</t>
  </si>
  <si>
    <t xml:space="preserve">420mm H</t>
  </si>
  <si>
    <t xml:space="preserve">420mm V</t>
  </si>
  <si>
    <t xml:space="preserve">122.5mm H</t>
  </si>
  <si>
    <t xml:space="preserve">122.5mm V</t>
  </si>
  <si>
    <t xml:space="preserve">75mm H</t>
  </si>
  <si>
    <t xml:space="preserve">75mm V</t>
  </si>
  <si>
    <t xml:space="preserve">45mm H</t>
  </si>
  <si>
    <t xml:space="preserve">45mm V</t>
  </si>
  <si>
    <t xml:space="preserve">36mm H</t>
  </si>
  <si>
    <t xml:space="preserve">36mm V</t>
  </si>
  <si>
    <t xml:space="preserve">27mm H</t>
  </si>
  <si>
    <t xml:space="preserve">27mm V</t>
  </si>
  <si>
    <t xml:space="preserve">15mm H</t>
  </si>
  <si>
    <t xml:space="preserve">15mm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9.28"/>
    <col collapsed="false" customWidth="true" hidden="false" outlineLevel="0" max="4" min="4" style="0" width="1.7"/>
    <col collapsed="false" customWidth="true" hidden="false" outlineLevel="0" max="5" min="5" style="0" width="47.56"/>
    <col collapsed="false" customWidth="true" hidden="false" outlineLevel="0" max="6" min="6" style="0" width="13.41"/>
  </cols>
  <sheetData>
    <row r="6" customFormat="false" ht="12.75" hidden="false" customHeight="false" outlineLevel="0" collapsed="false">
      <c r="A6" s="1"/>
      <c r="B6" s="2" t="s">
        <v>0</v>
      </c>
      <c r="C6" s="2" t="s">
        <v>1</v>
      </c>
      <c r="D6" s="2"/>
      <c r="E6" s="2" t="s">
        <v>2</v>
      </c>
      <c r="F6" s="2" t="s">
        <v>3</v>
      </c>
    </row>
    <row r="7" customFormat="false" ht="12.75" hidden="false" customHeight="false" outlineLevel="0" collapsed="false">
      <c r="A7" s="1" t="s">
        <v>4</v>
      </c>
      <c r="B7" s="3"/>
      <c r="C7" s="2"/>
      <c r="E7" s="4"/>
      <c r="F7" s="5"/>
    </row>
    <row r="8" customFormat="false" ht="12.75" hidden="false" customHeight="false" outlineLevel="0" collapsed="false">
      <c r="A8" s="3" t="n">
        <v>2.7497</v>
      </c>
      <c r="B8" s="3" t="n">
        <f aca="false">(A8/2)*PI()/180</f>
        <v>0.023995659221044</v>
      </c>
      <c r="C8" s="6" t="n">
        <v>100</v>
      </c>
      <c r="D8" s="0" t="n">
        <f aca="false">SIN(B8)</f>
        <v>0.0239933565372566</v>
      </c>
      <c r="E8" s="4" t="n">
        <f aca="false">2*(C8*D8)</f>
        <v>4.79867130745132</v>
      </c>
      <c r="F8" s="5" t="n">
        <f aca="false">E8*3.2808</f>
        <v>15.7434808254863</v>
      </c>
    </row>
    <row r="9" customFormat="false" ht="12.75" hidden="false" customHeight="false" outlineLevel="0" collapsed="false">
      <c r="A9" s="1" t="s">
        <v>5</v>
      </c>
      <c r="B9" s="3"/>
      <c r="C9" s="2"/>
      <c r="E9" s="4"/>
      <c r="F9" s="5"/>
    </row>
    <row r="10" customFormat="false" ht="12.75" hidden="false" customHeight="false" outlineLevel="0" collapsed="false">
      <c r="A10" s="3" t="n">
        <v>1.8333</v>
      </c>
      <c r="B10" s="3" t="n">
        <f aca="false">(A10/2)*PI()/180</f>
        <v>0.015998560588406</v>
      </c>
      <c r="C10" s="6" t="n">
        <v>100</v>
      </c>
      <c r="D10" s="0" t="n">
        <f aca="false">SIN(B10)</f>
        <v>0.0159978781147016</v>
      </c>
      <c r="E10" s="4" t="n">
        <f aca="false">2*(C10*D10)</f>
        <v>3.19957562294032</v>
      </c>
      <c r="F10" s="5" t="n">
        <f aca="false">E10*3.2808</f>
        <v>10.4971677037426</v>
      </c>
    </row>
    <row r="11" customFormat="false" ht="12.75" hidden="false" customHeight="false" outlineLevel="0" collapsed="false">
      <c r="A11" s="1" t="s">
        <v>6</v>
      </c>
      <c r="B11" s="3"/>
      <c r="C11" s="2"/>
      <c r="E11" s="4"/>
      <c r="F11" s="5"/>
    </row>
    <row r="12" customFormat="false" ht="12.75" hidden="false" customHeight="false" outlineLevel="0" collapsed="false">
      <c r="A12" s="1" t="n">
        <v>3.4367</v>
      </c>
      <c r="B12" s="3" t="n">
        <f aca="false">(A12/2)*PI()/180</f>
        <v>0.0299908652016446</v>
      </c>
      <c r="C12" s="0" t="n">
        <v>40</v>
      </c>
      <c r="D12" s="0" t="n">
        <f aca="false">SIN(B12)</f>
        <v>0.0299863695132398</v>
      </c>
      <c r="E12" s="4" t="n">
        <f aca="false">2*(C12*D12)</f>
        <v>2.39890956105919</v>
      </c>
      <c r="F12" s="5" t="n">
        <f aca="false">E12*3.2808</f>
        <v>7.87034248792298</v>
      </c>
    </row>
    <row r="13" customFormat="false" ht="12.75" hidden="false" customHeight="false" outlineLevel="0" collapsed="false">
      <c r="A13" s="1" t="s">
        <v>7</v>
      </c>
      <c r="B13" s="3"/>
      <c r="E13" s="4"/>
      <c r="F13" s="5"/>
    </row>
    <row r="14" customFormat="false" ht="12.75" hidden="false" customHeight="false" outlineLevel="0" collapsed="false">
      <c r="A14" s="3" t="n">
        <v>2.2915</v>
      </c>
      <c r="B14" s="3" t="n">
        <f aca="false">(A14/2)*PI()/180</f>
        <v>0.019997109904725</v>
      </c>
      <c r="C14" s="0" t="n">
        <v>40</v>
      </c>
      <c r="D14" s="0" t="n">
        <f aca="false">SIN(B14)</f>
        <v>0.0199957771759744</v>
      </c>
      <c r="E14" s="4" t="n">
        <f aca="false">2*(C14*D14)</f>
        <v>1.59966217407795</v>
      </c>
      <c r="F14" s="5" t="n">
        <f aca="false">E14*3.2808</f>
        <v>5.24817166071494</v>
      </c>
    </row>
    <row r="15" customFormat="false" ht="12.75" hidden="false" customHeight="false" outlineLevel="0" collapsed="false">
      <c r="A15" s="1" t="s">
        <v>8</v>
      </c>
      <c r="B15" s="3"/>
      <c r="E15" s="4"/>
      <c r="F15" s="5"/>
    </row>
    <row r="16" customFormat="false" ht="12.75" hidden="false" customHeight="false" outlineLevel="0" collapsed="false">
      <c r="A16" s="3" t="n">
        <v>4.9081</v>
      </c>
      <c r="B16" s="3" t="n">
        <f aca="false">(A16/2)*PI()/180</f>
        <v>0.0428312525085669</v>
      </c>
      <c r="C16" s="0" t="n">
        <v>40</v>
      </c>
      <c r="D16" s="0" t="n">
        <f aca="false">SIN(B16)</f>
        <v>0.0428181579386967</v>
      </c>
      <c r="E16" s="4" t="n">
        <f aca="false">2*(C16*D16)</f>
        <v>3.42545263509574</v>
      </c>
      <c r="F16" s="5" t="n">
        <f aca="false">E16*3.2808</f>
        <v>11.2382250052221</v>
      </c>
    </row>
    <row r="17" customFormat="false" ht="12.75" hidden="false" customHeight="false" outlineLevel="0" collapsed="false">
      <c r="A17" s="1" t="s">
        <v>9</v>
      </c>
      <c r="B17" s="3"/>
      <c r="E17" s="4"/>
      <c r="F17" s="5"/>
    </row>
    <row r="18" customFormat="false" ht="12.75" hidden="false" customHeight="false" outlineLevel="0" collapsed="false">
      <c r="A18" s="3" t="n">
        <v>3.2732</v>
      </c>
      <c r="B18" s="3" t="n">
        <f aca="false">(A18/2)*PI()/180</f>
        <v>0.0285640585381392</v>
      </c>
      <c r="C18" s="0" t="n">
        <v>40</v>
      </c>
      <c r="D18" s="0" t="n">
        <f aca="false">SIN(B18)</f>
        <v>0.0285601744348032</v>
      </c>
      <c r="E18" s="4" t="n">
        <f aca="false">2*(C18*D18)</f>
        <v>2.28481395478426</v>
      </c>
      <c r="F18" s="5" t="n">
        <f aca="false">E18*3.2808</f>
        <v>7.49601762285619</v>
      </c>
    </row>
    <row r="19" customFormat="false" ht="12.75" hidden="false" customHeight="false" outlineLevel="0" collapsed="false">
      <c r="A19" s="3" t="s">
        <v>10</v>
      </c>
      <c r="B19" s="3"/>
      <c r="E19" s="4"/>
      <c r="F19" s="5"/>
    </row>
    <row r="20" customFormat="false" ht="12.75" hidden="false" customHeight="false" outlineLevel="0" collapsed="false">
      <c r="A20" s="3" t="n">
        <v>16.0714</v>
      </c>
      <c r="B20" s="3" t="n">
        <f aca="false">(A20/2)*PI()/180</f>
        <v>0.140249422702508</v>
      </c>
      <c r="C20" s="0" t="n">
        <v>40</v>
      </c>
      <c r="D20" s="0" t="n">
        <f aca="false">SIN(B20)</f>
        <v>0.139790092650912</v>
      </c>
      <c r="E20" s="4" t="n">
        <f aca="false">2*(C20*D20)</f>
        <v>11.183207412073</v>
      </c>
      <c r="F20" s="5" t="n">
        <f aca="false">E20*3.2808</f>
        <v>36.6898668775289</v>
      </c>
    </row>
    <row r="21" customFormat="false" ht="12.75" hidden="false" customHeight="false" outlineLevel="0" collapsed="false">
      <c r="A21" s="3" t="s">
        <v>11</v>
      </c>
      <c r="B21" s="3"/>
      <c r="E21" s="4"/>
      <c r="F21" s="5"/>
    </row>
    <row r="22" customFormat="false" ht="12.75" hidden="false" customHeight="false" outlineLevel="0" collapsed="false">
      <c r="A22" s="3" t="n">
        <v>10.7534</v>
      </c>
      <c r="B22" s="3" t="n">
        <f aca="false">(A22/2)*PI()/180</f>
        <v>0.0938411178919791</v>
      </c>
      <c r="C22" s="0" t="n">
        <v>40</v>
      </c>
      <c r="D22" s="0" t="n">
        <f aca="false">SIN(B22)</f>
        <v>0.0937034486115251</v>
      </c>
      <c r="E22" s="4" t="n">
        <f aca="false">2*(C22*D22)</f>
        <v>7.49627588892201</v>
      </c>
      <c r="F22" s="5" t="n">
        <f aca="false">E22*3.2808</f>
        <v>24.5937819363753</v>
      </c>
    </row>
    <row r="23" customFormat="false" ht="12.75" hidden="false" customHeight="false" outlineLevel="0" collapsed="false">
      <c r="A23" s="3" t="s">
        <v>12</v>
      </c>
      <c r="B23" s="3"/>
      <c r="E23" s="4"/>
      <c r="F23" s="5"/>
    </row>
    <row r="24" customFormat="false" ht="12.75" hidden="false" customHeight="false" outlineLevel="0" collapsed="false">
      <c r="A24" s="3" t="n">
        <v>26.9915</v>
      </c>
      <c r="B24" s="3" t="n">
        <f aca="false">(A24/2)*PI()/180</f>
        <v>0.235545272526025</v>
      </c>
      <c r="C24" s="0" t="n">
        <v>40</v>
      </c>
      <c r="D24" s="0" t="n">
        <f aca="false">SIN(B24)</f>
        <v>0.233373236222948</v>
      </c>
      <c r="E24" s="4" t="n">
        <f aca="false">2*(C24*D24)</f>
        <v>18.6698588978358</v>
      </c>
      <c r="F24" s="5" t="n">
        <f aca="false">E24*3.2808</f>
        <v>61.2520730720198</v>
      </c>
    </row>
    <row r="25" customFormat="false" ht="12.75" hidden="false" customHeight="false" outlineLevel="0" collapsed="false">
      <c r="A25" s="3" t="s">
        <v>13</v>
      </c>
      <c r="B25" s="3"/>
      <c r="E25" s="4"/>
      <c r="F25" s="5"/>
    </row>
    <row r="26" customFormat="false" ht="12.75" hidden="false" customHeight="false" outlineLevel="0" collapsed="false">
      <c r="A26" s="3" t="n">
        <v>18.1806</v>
      </c>
      <c r="B26" s="3" t="n">
        <f aca="false">(A26/2)*PI()/180</f>
        <v>0.158655664994041</v>
      </c>
      <c r="C26" s="0" t="n">
        <v>40</v>
      </c>
      <c r="D26" s="0" t="n">
        <f aca="false">SIN(B26)</f>
        <v>0.15799089885529</v>
      </c>
      <c r="E26" s="4" t="n">
        <f aca="false">2*(C26*D26)</f>
        <v>12.6392719084232</v>
      </c>
      <c r="F26" s="5" t="n">
        <f aca="false">E26*3.2808</f>
        <v>41.4669232771548</v>
      </c>
    </row>
    <row r="27" customFormat="false" ht="12.75" hidden="false" customHeight="false" outlineLevel="0" collapsed="false">
      <c r="A27" s="3" t="s">
        <v>14</v>
      </c>
      <c r="B27" s="3"/>
      <c r="E27" s="4"/>
      <c r="F27" s="5"/>
    </row>
    <row r="28" customFormat="false" ht="12.75" hidden="false" customHeight="false" outlineLevel="0" collapsed="false">
      <c r="A28" s="3" t="n">
        <v>43.6028</v>
      </c>
      <c r="B28" s="3" t="n">
        <f aca="false">(A28/2)*PI()/180</f>
        <v>0.380506211544292</v>
      </c>
      <c r="C28" s="0" t="n">
        <v>40</v>
      </c>
      <c r="D28" s="0" t="n">
        <f aca="false">SIN(B28)</f>
        <v>0.371390522628002</v>
      </c>
      <c r="E28" s="4" t="n">
        <f aca="false">2*(C28*D28)</f>
        <v>29.7112418102402</v>
      </c>
      <c r="F28" s="5" t="n">
        <f aca="false">E28*3.2808</f>
        <v>97.4766421310359</v>
      </c>
    </row>
    <row r="29" customFormat="false" ht="12.75" hidden="false" customHeight="false" outlineLevel="0" collapsed="false">
      <c r="A29" s="3" t="s">
        <v>15</v>
      </c>
      <c r="B29" s="3"/>
      <c r="E29" s="4"/>
      <c r="F29" s="5"/>
    </row>
    <row r="30" customFormat="false" ht="12.75" hidden="false" customHeight="false" outlineLevel="0" collapsed="false">
      <c r="A30" s="3" t="n">
        <v>29.8628</v>
      </c>
      <c r="B30" s="3" t="n">
        <f aca="false">(A30/2)*PI()/180</f>
        <v>0.260602091932281</v>
      </c>
      <c r="C30" s="0" t="n">
        <v>40</v>
      </c>
      <c r="D30" s="0" t="n">
        <f aca="false">SIN(B30)</f>
        <v>0.257662360868535</v>
      </c>
      <c r="E30" s="4" t="n">
        <f aca="false">2*(C30*D30)</f>
        <v>20.6129888694828</v>
      </c>
      <c r="F30" s="5" t="n">
        <f aca="false">E30*3.2808</f>
        <v>67.6270938829991</v>
      </c>
    </row>
    <row r="31" customFormat="false" ht="12.75" hidden="false" customHeight="false" outlineLevel="0" collapsed="false">
      <c r="A31" s="3" t="s">
        <v>16</v>
      </c>
      <c r="B31" s="3"/>
      <c r="E31" s="4"/>
      <c r="F31" s="5"/>
    </row>
    <row r="32" customFormat="false" ht="12.75" hidden="false" customHeight="false" outlineLevel="0" collapsed="false">
      <c r="A32" s="3" t="n">
        <v>53.1301</v>
      </c>
      <c r="B32" s="3" t="n">
        <f aca="false">(A32/2)*PI()/180</f>
        <v>0.46364758845692</v>
      </c>
      <c r="C32" s="0" t="n">
        <v>40</v>
      </c>
      <c r="D32" s="0" t="n">
        <f aca="false">SIN(B32)</f>
        <v>0.447213577124947</v>
      </c>
      <c r="E32" s="4" t="n">
        <f aca="false">2*(C32*D32)</f>
        <v>35.7770861699958</v>
      </c>
      <c r="F32" s="5" t="n">
        <f aca="false">E32*3.2808</f>
        <v>117.377464306522</v>
      </c>
    </row>
    <row r="33" customFormat="false" ht="12.75" hidden="false" customHeight="false" outlineLevel="0" collapsed="false">
      <c r="A33" s="3" t="s">
        <v>17</v>
      </c>
      <c r="B33" s="3"/>
      <c r="E33" s="4"/>
      <c r="F33" s="5"/>
    </row>
    <row r="34" customFormat="false" ht="12.75" hidden="false" customHeight="false" outlineLevel="0" collapsed="false">
      <c r="A34" s="3" t="n">
        <v>36.8699</v>
      </c>
      <c r="B34" s="3" t="n">
        <f aca="false">(A34/2)*PI()/180</f>
        <v>0.321750574940529</v>
      </c>
      <c r="C34" s="0" t="n">
        <v>40</v>
      </c>
      <c r="D34" s="0" t="n">
        <f aca="false">SIN(B34)</f>
        <v>0.31622778550648</v>
      </c>
      <c r="E34" s="4" t="n">
        <f aca="false">2*(C34*D34)</f>
        <v>25.2982228405184</v>
      </c>
      <c r="F34" s="5" t="n">
        <f aca="false">E34*3.2808</f>
        <v>82.9984094951727</v>
      </c>
    </row>
    <row r="35" customFormat="false" ht="12.75" hidden="false" customHeight="false" outlineLevel="0" collapsed="false">
      <c r="A35" s="3" t="s">
        <v>18</v>
      </c>
      <c r="B35" s="3"/>
      <c r="E35" s="4"/>
      <c r="F35" s="5"/>
    </row>
    <row r="36" customFormat="false" ht="12.75" hidden="false" customHeight="false" outlineLevel="0" collapsed="false">
      <c r="A36" s="3" t="n">
        <v>67.3801</v>
      </c>
      <c r="B36" s="3" t="n">
        <f aca="false">(A36/2)*PI()/180</f>
        <v>0.588002297661516</v>
      </c>
      <c r="C36" s="0" t="n">
        <v>40</v>
      </c>
      <c r="D36" s="0" t="n">
        <f aca="false">SIN(B36)</f>
        <v>0.554699941712624</v>
      </c>
      <c r="E36" s="4" t="n">
        <f aca="false">2*(C36*D36)</f>
        <v>44.3759953370099</v>
      </c>
      <c r="F36" s="5" t="n">
        <f aca="false">E36*3.2808</f>
        <v>145.588765501662</v>
      </c>
    </row>
    <row r="37" customFormat="false" ht="12.75" hidden="false" customHeight="false" outlineLevel="0" collapsed="false">
      <c r="A37" s="3" t="s">
        <v>19</v>
      </c>
      <c r="B37" s="3"/>
      <c r="E37" s="4"/>
      <c r="F37" s="5"/>
    </row>
    <row r="38" customFormat="false" ht="12.75" hidden="false" customHeight="false" outlineLevel="0" collapsed="false">
      <c r="A38" s="3" t="n">
        <v>47.925</v>
      </c>
      <c r="B38" s="3" t="n">
        <f aca="false">(A38/2)*PI()/180</f>
        <v>0.418224522009141</v>
      </c>
      <c r="C38" s="0" t="n">
        <v>40</v>
      </c>
      <c r="D38" s="0" t="n">
        <f aca="false">SIN(B38)</f>
        <v>0.406138641898116</v>
      </c>
      <c r="E38" s="4" t="n">
        <f aca="false">2*(C38*D38)</f>
        <v>32.4910913518493</v>
      </c>
      <c r="F38" s="5" t="n">
        <f aca="false">E38*3.2808</f>
        <v>106.596772507147</v>
      </c>
    </row>
    <row r="39" customFormat="false" ht="12.75" hidden="false" customHeight="false" outlineLevel="0" collapsed="false">
      <c r="A39" s="3" t="s">
        <v>20</v>
      </c>
      <c r="B39" s="3"/>
      <c r="E39" s="4"/>
      <c r="F39" s="5"/>
    </row>
    <row r="40" customFormat="false" ht="12.75" hidden="false" customHeight="false" outlineLevel="0" collapsed="false">
      <c r="A40" s="3" t="n">
        <v>100.3889</v>
      </c>
      <c r="B40" s="3" t="n">
        <f aca="false">(A40/2)*PI()/180</f>
        <v>0.876058418727668</v>
      </c>
      <c r="C40" s="0" t="n">
        <v>40</v>
      </c>
      <c r="D40" s="0" t="n">
        <f aca="false">SIN(B40)</f>
        <v>0.76822151526807</v>
      </c>
      <c r="E40" s="4" t="n">
        <f aca="false">2*(C40*D40)</f>
        <v>61.4577212214456</v>
      </c>
      <c r="F40" s="5" t="n">
        <f aca="false">E40*3.2808</f>
        <v>201.630491783319</v>
      </c>
    </row>
    <row r="41" customFormat="false" ht="12.75" hidden="false" customHeight="false" outlineLevel="0" collapsed="false">
      <c r="A41" s="3" t="s">
        <v>21</v>
      </c>
      <c r="B41" s="3"/>
      <c r="E41" s="4"/>
      <c r="F41" s="5"/>
    </row>
    <row r="42" customFormat="false" ht="12.75" hidden="false" customHeight="false" outlineLevel="0" collapsed="false">
      <c r="A42" s="3" t="n">
        <v>77.3196</v>
      </c>
      <c r="B42" s="3" t="n">
        <f aca="false">(A42/2)*PI()/180</f>
        <v>0.674740798162504</v>
      </c>
      <c r="C42" s="0" t="n">
        <v>40</v>
      </c>
      <c r="D42" s="0" t="n">
        <f aca="false">SIN(B42)</f>
        <v>0.624694935061638</v>
      </c>
      <c r="E42" s="4" t="n">
        <f aca="false">2*(C42*D42)</f>
        <v>49.9755948049311</v>
      </c>
      <c r="F42" s="5" t="n">
        <f aca="false">E42*3.2808</f>
        <v>163.959931436018</v>
      </c>
    </row>
    <row r="43" customFormat="false" ht="12.75" hidden="false" customHeight="false" outlineLevel="0" collapsed="false">
      <c r="A43" s="3"/>
      <c r="B43" s="3"/>
    </row>
    <row r="44" customFormat="false" ht="12.75" hidden="false" customHeight="false" outlineLevel="0" collapsed="false">
      <c r="A44" s="3"/>
      <c r="B44" s="3"/>
    </row>
    <row r="45" customFormat="false" ht="12.75" hidden="false" customHeight="false" outlineLevel="0" collapsed="false">
      <c r="A45" s="3"/>
      <c r="B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5:56:25Z</dcterms:created>
  <dc:creator>Bob</dc:creator>
  <dc:description/>
  <dc:language>en-US</dc:language>
  <cp:lastModifiedBy>Bob</cp:lastModifiedBy>
  <dcterms:modified xsi:type="dcterms:W3CDTF">2008-01-26T00:09:31Z</dcterms:modified>
  <cp:revision>0</cp:revision>
  <dc:subject/>
  <dc:title/>
</cp:coreProperties>
</file>